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       </t>
    </r>
    <r>
      <rPr>
        <sz val="14"/>
        <rFont val="Times New Roman"/>
        <family val="1"/>
        <charset val="204"/>
      </rPr>
      <t xml:space="preserve">№ 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438403040.9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438403040.9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438403040.9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66756667.89</v>
      </c>
      <c r="D12" s="33" t="n">
        <f aca="false">D13</f>
        <v>5094381630.1</v>
      </c>
      <c r="E12" s="33" t="n">
        <f aca="false">E13</f>
        <v>3044814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66756667.89</v>
      </c>
      <c r="D13" s="33" t="n">
        <f aca="false">D14</f>
        <v>5094381630.1</v>
      </c>
      <c r="E13" s="33" t="n">
        <f aca="false">E14</f>
        <v>3044814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66756667.89</v>
      </c>
      <c r="D14" s="33" t="n">
        <f aca="false">D15</f>
        <v>5094381630.1</v>
      </c>
      <c r="E14" s="33" t="n">
        <f aca="false">E15</f>
        <v>3044814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66756667.89</v>
      </c>
      <c r="D15" s="37" t="n">
        <v>5094381630.1</v>
      </c>
      <c r="E15" s="37" t="n">
        <v>3044814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05159708.79</v>
      </c>
      <c r="D16" s="33" t="n">
        <f aca="false">D17</f>
        <v>5094381630.1</v>
      </c>
      <c r="E16" s="33" t="n">
        <f aca="false">E17</f>
        <v>3044814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05159708.79</v>
      </c>
      <c r="D17" s="33" t="n">
        <f aca="false">D18</f>
        <v>5094381630.1</v>
      </c>
      <c r="E17" s="33" t="n">
        <f aca="false">E18</f>
        <v>3044814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05159708.79</v>
      </c>
      <c r="D18" s="33" t="n">
        <f aca="false">D19</f>
        <v>5094381630.1</v>
      </c>
      <c r="E18" s="33" t="n">
        <f aca="false">E19</f>
        <v>3044814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505159708.79</v>
      </c>
      <c r="D19" s="39" t="n">
        <v>5094381630.1</v>
      </c>
      <c r="E19" s="39" t="n">
        <v>3044814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2-10-25T05:19:40Z</cp:lastPrinted>
  <dcterms:modified xsi:type="dcterms:W3CDTF">2022-10-25T05:19:44Z</dcterms:modified>
  <cp:revision>0</cp:revision>
  <dc:subject/>
  <dc:title/>
</cp:coreProperties>
</file>